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Private Emplo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blic-Private Employment</t>
  </si>
  <si>
    <t xml:space="preserve">Source: BLS at http://www.bls.gov/news.release/empsit.t14.htm</t>
  </si>
  <si>
    <t xml:space="preserve">Jan-2009 Number of Unemployed Persons</t>
  </si>
  <si>
    <t xml:space="preserve">Jan-2010 Number of Unemployed Persons </t>
  </si>
  <si>
    <t xml:space="preserve">Jan-2009 Unemployment Rate</t>
  </si>
  <si>
    <t xml:space="preserve">Jan 2010 Unemployment Rate</t>
  </si>
  <si>
    <t xml:space="preserve">All Sectors</t>
  </si>
  <si>
    <t xml:space="preserve">Agriculture </t>
  </si>
  <si>
    <t xml:space="preserve">Private (Non-agricultural) </t>
  </si>
  <si>
    <t xml:space="preserve">Self-employed </t>
  </si>
  <si>
    <t xml:space="preserve">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38.85"/>
    <col collapsed="false" customWidth="true" hidden="false" outlineLevel="0" max="4" min="4" style="0" width="39.28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C4" s="1" t="n">
        <v>13009</v>
      </c>
      <c r="D4" s="1" t="n">
        <v>16147</v>
      </c>
      <c r="E4" s="2" t="n">
        <v>0.085</v>
      </c>
      <c r="F4" s="2" t="n">
        <v>0.106</v>
      </c>
      <c r="G4" s="1" t="n">
        <f aca="false">D4-C4</f>
        <v>3138</v>
      </c>
    </row>
    <row r="5" customFormat="false" ht="15" hidden="false" customHeight="false" outlineLevel="0" collapsed="false">
      <c r="A5" s="0" t="s">
        <v>7</v>
      </c>
      <c r="C5" s="0" t="n">
        <v>245</v>
      </c>
      <c r="D5" s="0" t="n">
        <v>318</v>
      </c>
      <c r="E5" s="2" t="n">
        <v>0.187</v>
      </c>
      <c r="F5" s="2" t="n">
        <v>0.213</v>
      </c>
      <c r="G5" s="1" t="n">
        <f aca="false">D5-C5</f>
        <v>73</v>
      </c>
    </row>
    <row r="6" customFormat="false" ht="15" hidden="false" customHeight="false" outlineLevel="0" collapsed="false">
      <c r="A6" s="0" t="s">
        <v>8</v>
      </c>
      <c r="C6" s="1" t="n">
        <v>10787</v>
      </c>
      <c r="D6" s="1" t="n">
        <v>13129</v>
      </c>
      <c r="E6" s="2" t="n">
        <v>0.09</v>
      </c>
      <c r="F6" s="2" t="n">
        <v>0.111</v>
      </c>
      <c r="G6" s="1" t="n">
        <f aca="false">D6-C6</f>
        <v>2342</v>
      </c>
    </row>
    <row r="7" customFormat="false" ht="15" hidden="false" customHeight="false" outlineLevel="0" collapsed="false">
      <c r="A7" s="0" t="s">
        <v>9</v>
      </c>
      <c r="C7" s="0" t="n">
        <v>659</v>
      </c>
      <c r="D7" s="0" t="n">
        <v>730</v>
      </c>
      <c r="E7" s="2" t="n">
        <v>0.065</v>
      </c>
      <c r="F7" s="2" t="n">
        <v>0.072</v>
      </c>
      <c r="G7" s="1" t="n">
        <f aca="false">D7-C7</f>
        <v>71</v>
      </c>
    </row>
    <row r="8" customFormat="false" ht="15" hidden="false" customHeight="false" outlineLevel="0" collapsed="false">
      <c r="A8" s="0" t="s">
        <v>10</v>
      </c>
      <c r="C8" s="0" t="n">
        <v>652</v>
      </c>
      <c r="D8" s="0" t="n">
        <v>948</v>
      </c>
      <c r="E8" s="2" t="n">
        <v>0.03</v>
      </c>
      <c r="F8" s="2" t="n">
        <v>0.043</v>
      </c>
      <c r="G8" s="1" t="n">
        <f aca="false">D8-C8</f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10:28Z</dcterms:created>
  <dc:creator>Jakina Debnam</dc:creator>
  <dc:description/>
  <dc:language>en-US</dc:language>
  <cp:lastModifiedBy>Jakina Debnam</cp:lastModifiedBy>
  <dcterms:modified xsi:type="dcterms:W3CDTF">2010-02-16T22:12:39Z</dcterms:modified>
  <cp:revision>0</cp:revision>
  <dc:subject/>
  <dc:title/>
</cp:coreProperties>
</file>